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1 </t>
  </si>
  <si>
    <t xml:space="preserve"> к  Документации по проведению состязательной закупки в электронной форме на перевозку нефтепродуктов автомобильным транспортом между филиалами АО «Саханефтегазсбыт» в 2025 году 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              без НДС, руб./ткм</t>
  </si>
  <si>
    <t xml:space="preserve">Начальная (максимальная) цена лота без НДС, руб.</t>
  </si>
  <si>
    <t xml:space="preserve">ЯНВАРЬ 2025 года</t>
  </si>
  <si>
    <t xml:space="preserve">ФЕВРАЛЬ 2025 года</t>
  </si>
  <si>
    <t xml:space="preserve">МАРТ 2025 года</t>
  </si>
  <si>
    <t xml:space="preserve">АПРЕЛЬ 2025 года</t>
  </si>
  <si>
    <t xml:space="preserve">филиал "Нижне-Бестяхская нефтебаза",                                                             РС(Я), Мегино-Кангаласский район, "Нерюктяйинский наслег", с. Павловск, ул. Железнодорожников, 15</t>
  </si>
  <si>
    <t xml:space="preserve">филиал "Нюрбинская нефтебаза", Сунтарский нефтесклад,  РС(Я), Сунтарский у, Сунтар с, Вилюйская ул, дом № 2</t>
  </si>
  <si>
    <t xml:space="preserve">ДТА</t>
  </si>
  <si>
    <t xml:space="preserve">филиал "Якутская нефтебаза" РС(Я), 
Якутск г, Жатай п, Строда ул, дом № 12</t>
  </si>
  <si>
    <t xml:space="preserve">Чокурдахская нефтебаза, РС(Я), Аллаиховский район, п. Чокурдах, ул. Дежнева, д. 14</t>
  </si>
  <si>
    <t xml:space="preserve">ТС-1</t>
  </si>
  <si>
    <t xml:space="preserve">Белогорская нефтебаза, РС(Я), Абыйский район, пгт Белая Гора, ул. Ефимова, д. 23</t>
  </si>
  <si>
    <t xml:space="preserve">АИ-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1.32"/>
    <col collapsed="false" customWidth="true" hidden="false" outlineLevel="0" max="3" min="3" style="1" width="30.32"/>
    <col collapsed="false" customWidth="true" hidden="false" outlineLevel="0" max="4" min="4" style="2" width="15.32"/>
    <col collapsed="false" customWidth="true" hidden="false" outlineLevel="0" max="5" min="5" style="1" width="14.99"/>
    <col collapsed="false" customWidth="true" hidden="false" outlineLevel="0" max="6" min="6" style="1" width="15.66"/>
    <col collapsed="false" customWidth="true" hidden="false" outlineLevel="0" max="7" min="7" style="1" width="14.87"/>
    <col collapsed="false" customWidth="true" hidden="false" outlineLevel="0" max="8" min="8" style="2" width="23.1"/>
    <col collapsed="false" customWidth="true" hidden="false" outlineLevel="0" max="9" min="9" style="2" width="14.66"/>
    <col collapsed="false" customWidth="true" hidden="false" outlineLevel="0" max="10" min="10" style="1" width="14.66"/>
    <col collapsed="false" customWidth="true" hidden="false" outlineLevel="0" max="12" min="11" style="1" width="14.55"/>
    <col collapsed="false" customWidth="false" hidden="false" outlineLevel="0" max="257" min="13" style="1" width="9.1"/>
  </cols>
  <sheetData>
    <row r="1" customFormat="false" ht="24" hidden="false" customHeight="true" outlineLevel="0" collapsed="false">
      <c r="A1" s="3"/>
      <c r="B1" s="3"/>
      <c r="C1" s="3"/>
      <c r="D1" s="4"/>
      <c r="E1" s="5"/>
      <c r="F1" s="5"/>
      <c r="G1" s="5"/>
      <c r="H1" s="6"/>
      <c r="I1" s="6"/>
      <c r="J1" s="7" t="s">
        <v>0</v>
      </c>
      <c r="K1" s="7"/>
      <c r="L1" s="7"/>
    </row>
    <row r="2" customFormat="false" ht="60.6" hidden="false" customHeight="true" outlineLevel="0" collapsed="false">
      <c r="A2" s="8"/>
      <c r="B2" s="8"/>
      <c r="C2" s="8"/>
      <c r="D2" s="5"/>
      <c r="E2" s="9"/>
      <c r="F2" s="9"/>
      <c r="G2" s="9"/>
      <c r="H2" s="10" t="s">
        <v>1</v>
      </c>
      <c r="I2" s="10"/>
      <c r="J2" s="10"/>
      <c r="K2" s="10"/>
      <c r="L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</row>
    <row r="4" customFormat="false" ht="15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2</v>
      </c>
      <c r="L4" s="13" t="n">
        <v>13</v>
      </c>
    </row>
    <row r="5" customFormat="false" ht="71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5" t="s">
        <v>12</v>
      </c>
      <c r="K5" s="15" t="s">
        <v>13</v>
      </c>
      <c r="L5" s="15" t="s">
        <v>14</v>
      </c>
    </row>
    <row r="6" customFormat="false" ht="79.8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n">
        <f aca="false">SUM(I6:L6)</f>
        <v>300</v>
      </c>
      <c r="F6" s="19" t="n">
        <v>1004</v>
      </c>
      <c r="G6" s="21" t="n">
        <v>17.3</v>
      </c>
      <c r="H6" s="22" t="n">
        <f aca="false">G6*F6*E6</f>
        <v>5210760</v>
      </c>
      <c r="I6" s="20"/>
      <c r="J6" s="20"/>
      <c r="K6" s="20" t="n">
        <v>300</v>
      </c>
      <c r="L6" s="20"/>
    </row>
    <row r="7" customFormat="false" ht="15.6" hidden="false" customHeight="false" outlineLevel="0" collapsed="false">
      <c r="A7" s="16"/>
      <c r="B7" s="23"/>
      <c r="C7" s="24"/>
      <c r="D7" s="16"/>
      <c r="E7" s="25" t="n">
        <f aca="false">SUM(E6)</f>
        <v>300</v>
      </c>
      <c r="F7" s="16"/>
      <c r="G7" s="26"/>
      <c r="H7" s="27" t="n">
        <f aca="false">SUM(H6)</f>
        <v>5210760</v>
      </c>
      <c r="I7" s="25"/>
      <c r="J7" s="25"/>
      <c r="K7" s="25"/>
      <c r="L7" s="20"/>
    </row>
    <row r="8" customFormat="false" ht="55.2" hidden="false" customHeight="true" outlineLevel="0" collapsed="false">
      <c r="A8" s="16" t="n">
        <v>2</v>
      </c>
      <c r="B8" s="17" t="s">
        <v>18</v>
      </c>
      <c r="C8" s="28" t="s">
        <v>19</v>
      </c>
      <c r="D8" s="19" t="s">
        <v>20</v>
      </c>
      <c r="E8" s="29" t="n">
        <f aca="false">SUM(I8:K8)</f>
        <v>150</v>
      </c>
      <c r="F8" s="20" t="n">
        <v>2060</v>
      </c>
      <c r="G8" s="21" t="n">
        <v>21</v>
      </c>
      <c r="H8" s="22" t="n">
        <f aca="false">G8*F8*E8</f>
        <v>6489000</v>
      </c>
      <c r="I8" s="20"/>
      <c r="J8" s="20"/>
      <c r="K8" s="20" t="n">
        <v>150</v>
      </c>
      <c r="L8" s="25"/>
    </row>
    <row r="9" customFormat="false" ht="15.6" hidden="false" customHeight="false" outlineLevel="0" collapsed="false">
      <c r="A9" s="16"/>
      <c r="B9" s="23"/>
      <c r="C9" s="24"/>
      <c r="D9" s="16"/>
      <c r="E9" s="25" t="n">
        <f aca="false">SUM(E8:E8)</f>
        <v>150</v>
      </c>
      <c r="F9" s="25"/>
      <c r="G9" s="26"/>
      <c r="H9" s="27" t="n">
        <f aca="false">SUM(H8:H8)</f>
        <v>6489000</v>
      </c>
      <c r="I9" s="25"/>
      <c r="J9" s="25"/>
      <c r="K9" s="25"/>
      <c r="L9" s="20"/>
    </row>
    <row r="10" customFormat="false" ht="55.8" hidden="false" customHeight="true" outlineLevel="0" collapsed="false">
      <c r="A10" s="16" t="n">
        <v>3</v>
      </c>
      <c r="B10" s="30" t="s">
        <v>19</v>
      </c>
      <c r="C10" s="31" t="s">
        <v>21</v>
      </c>
      <c r="D10" s="19" t="s">
        <v>22</v>
      </c>
      <c r="E10" s="20" t="n">
        <f aca="false">SUM(I10:K10)</f>
        <v>150</v>
      </c>
      <c r="F10" s="20" t="n">
        <v>357</v>
      </c>
      <c r="G10" s="21" t="n">
        <v>37.67</v>
      </c>
      <c r="H10" s="22" t="n">
        <f aca="false">G10*F10*E10</f>
        <v>2017228.5</v>
      </c>
      <c r="I10" s="20"/>
      <c r="J10" s="20"/>
      <c r="K10" s="32" t="n">
        <v>150</v>
      </c>
      <c r="L10" s="25"/>
    </row>
    <row r="11" customFormat="false" ht="15.6" hidden="false" customHeight="false" outlineLevel="0" collapsed="false">
      <c r="A11" s="16"/>
      <c r="B11" s="23"/>
      <c r="C11" s="24"/>
      <c r="D11" s="16"/>
      <c r="E11" s="25" t="n">
        <f aca="false">SUM(E10:E10)</f>
        <v>150</v>
      </c>
      <c r="F11" s="25"/>
      <c r="G11" s="26"/>
      <c r="H11" s="27" t="n">
        <f aca="false">SUM(H10:H10)</f>
        <v>2017228.5</v>
      </c>
      <c r="I11" s="25"/>
      <c r="J11" s="25"/>
      <c r="K11" s="33"/>
      <c r="L11" s="20"/>
    </row>
    <row r="13" customFormat="false" ht="15.6" hidden="false" customHeight="false" outlineLevel="0" collapsed="false">
      <c r="E13" s="34" t="n">
        <f aca="false">E11+E9+E7</f>
        <v>600</v>
      </c>
      <c r="H13" s="34" t="n">
        <f aca="false">H11+H9+H7</f>
        <v>13716988.5</v>
      </c>
    </row>
  </sheetData>
  <mergeCells count="7">
    <mergeCell ref="J1:L1"/>
    <mergeCell ref="H2:L2"/>
    <mergeCell ref="A3:H3"/>
    <mergeCell ref="I3:L3"/>
    <mergeCell ref="A6:A7"/>
    <mergeCell ref="A8:A9"/>
    <mergeCell ref="A10:A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Захаров Егор Александрович</cp:lastModifiedBy>
  <cp:lastPrinted>2024-11-29T07:00:50Z</cp:lastPrinted>
  <dcterms:modified xsi:type="dcterms:W3CDTF">2025-01-27T05:35:41Z</dcterms:modified>
  <cp:revision>0</cp:revision>
  <dc:subject/>
  <dc:title/>
</cp:coreProperties>
</file>